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АО Могилевский МК</t>
  </si>
  <si>
    <t xml:space="preserve">ООО "Купинский мясокомбинат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ИП Зинченко Д.Н. г. Тюмень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Красноуфимский МК"</t>
  </si>
  <si>
    <t xml:space="preserve">ООО "Прод-мир" г. Екатеринбург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Рыболовецкая артель им. 50 Лет Октября, Хабаровский край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ООО "Большерецк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ПК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ООО МПК Ромкор Челябинский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 пол. 2013г.</t>
  </si>
  <si>
    <t xml:space="preserve">2.</t>
  </si>
  <si>
    <t xml:space="preserve">ИП Соколова С.В.</t>
  </si>
  <si>
    <t xml:space="preserve">Телефон 8 (34675)  4-00-50, коммерческое предложение на 2 пол. 2013г.</t>
  </si>
  <si>
    <t xml:space="preserve">3.</t>
  </si>
  <si>
    <t xml:space="preserve">ИП Ходжаев Д.А.</t>
  </si>
  <si>
    <t xml:space="preserve">Телефон 8 (34675)  7-60-23, коммерческое предложение на 2 пол. 2013г.</t>
  </si>
  <si>
    <t xml:space="preserve">Примечание: Лимит финансирования –  372 99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7.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АО "Могилевский МК"</t>
  </si>
  <si>
    <t xml:space="preserve">ООО "Свердловский МК"</t>
  </si>
  <si>
    <t xml:space="preserve">Сургутский мясокомбинат</t>
  </si>
  <si>
    <t xml:space="preserve">До 31.12.12</t>
  </si>
  <si>
    <t xml:space="preserve">Телефон 8 (34675)  6-00- 90, прайс-лист на 1 пол. 2013г.</t>
  </si>
  <si>
    <t xml:space="preserve">Телефон 8 (34675)  4-00-50, прайс-лист на 1 пол. 2013г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4" activeCellId="0" sqref="J64:J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98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0</v>
      </c>
      <c r="I13" s="11"/>
      <c r="J13" s="10"/>
      <c r="K13" s="18"/>
      <c r="L13" s="17" t="n">
        <v>240</v>
      </c>
      <c r="M13" s="11" t="n">
        <v>245</v>
      </c>
      <c r="N13" s="11"/>
      <c r="O13" s="10"/>
      <c r="P13" s="19"/>
      <c r="Q13" s="19"/>
      <c r="R13" s="18"/>
      <c r="S13" s="17" t="n">
        <v>245</v>
      </c>
      <c r="T13" s="20" t="n">
        <f aca="false">(B13+H13+M13)/3</f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230300</v>
      </c>
      <c r="C14" s="22"/>
      <c r="D14" s="22"/>
      <c r="E14" s="23"/>
      <c r="F14" s="23"/>
      <c r="G14" s="24" t="n">
        <f aca="false">G13*B10</f>
        <v>230300</v>
      </c>
      <c r="H14" s="23" t="n">
        <f aca="false">H13*B10</f>
        <v>235200</v>
      </c>
      <c r="I14" s="23"/>
      <c r="J14" s="25"/>
      <c r="K14" s="26"/>
      <c r="L14" s="24" t="n">
        <f aca="false">L13*B10</f>
        <v>235200</v>
      </c>
      <c r="M14" s="23" t="n">
        <f aca="false">B10*M13</f>
        <v>240100</v>
      </c>
      <c r="N14" s="23"/>
      <c r="O14" s="25"/>
      <c r="P14" s="27"/>
      <c r="Q14" s="27"/>
      <c r="R14" s="26"/>
      <c r="S14" s="24" t="n">
        <f aca="false">S13*B10</f>
        <v>240100</v>
      </c>
      <c r="T14" s="28" t="n">
        <f aca="false">T13*B10</f>
        <v>2352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8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0</v>
      </c>
      <c r="C20" s="10"/>
      <c r="D20" s="10"/>
      <c r="E20" s="10"/>
      <c r="F20" s="11"/>
      <c r="G20" s="17" t="n">
        <v>290</v>
      </c>
      <c r="H20" s="11" t="n">
        <v>300</v>
      </c>
      <c r="I20" s="11"/>
      <c r="J20" s="11"/>
      <c r="K20" s="30" t="n">
        <v>300</v>
      </c>
      <c r="L20" s="30"/>
      <c r="M20" s="11" t="n">
        <v>295</v>
      </c>
      <c r="N20" s="11"/>
      <c r="O20" s="10"/>
      <c r="P20" s="19"/>
      <c r="Q20" s="19"/>
      <c r="R20" s="18"/>
      <c r="S20" s="17" t="n">
        <v>295</v>
      </c>
      <c r="T20" s="20" t="n">
        <f aca="false">(B20+H20+M20)/3</f>
        <v>295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23200</v>
      </c>
      <c r="C21" s="31"/>
      <c r="D21" s="31"/>
      <c r="E21" s="31"/>
      <c r="F21" s="32"/>
      <c r="G21" s="24" t="n">
        <f aca="false">B17*G20</f>
        <v>23200</v>
      </c>
      <c r="H21" s="32" t="n">
        <f aca="false">B17*H20</f>
        <v>24000</v>
      </c>
      <c r="I21" s="32"/>
      <c r="J21" s="32"/>
      <c r="K21" s="33" t="n">
        <f aca="false">B17*K20</f>
        <v>24000</v>
      </c>
      <c r="L21" s="33"/>
      <c r="M21" s="32" t="n">
        <f aca="false">B17*M20</f>
        <v>23600</v>
      </c>
      <c r="N21" s="32"/>
      <c r="O21" s="34"/>
      <c r="P21" s="35"/>
      <c r="Q21" s="35"/>
      <c r="R21" s="36"/>
      <c r="S21" s="24" t="n">
        <f aca="false">B17*S20</f>
        <v>23600</v>
      </c>
      <c r="T21" s="37" t="n">
        <f aca="false">T20*B17</f>
        <v>23600</v>
      </c>
    </row>
    <row r="22" customFormat="false" ht="15.7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12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23</v>
      </c>
      <c r="C26" s="10"/>
      <c r="D26" s="10"/>
      <c r="E26" s="10"/>
      <c r="F26" s="10"/>
      <c r="G26" s="10"/>
      <c r="H26" s="10" t="s">
        <v>19</v>
      </c>
      <c r="I26" s="10"/>
      <c r="J26" s="10"/>
      <c r="K26" s="10"/>
      <c r="L26" s="10"/>
      <c r="M26" s="10" t="s">
        <v>24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40</v>
      </c>
      <c r="C28" s="42"/>
      <c r="D28" s="42"/>
      <c r="E28" s="42"/>
      <c r="F28" s="32"/>
      <c r="G28" s="24" t="n">
        <v>140</v>
      </c>
      <c r="H28" s="32" t="n">
        <v>160</v>
      </c>
      <c r="I28" s="32"/>
      <c r="J28" s="32"/>
      <c r="K28" s="43" t="n">
        <v>160</v>
      </c>
      <c r="L28" s="43"/>
      <c r="M28" s="32" t="n">
        <v>128</v>
      </c>
      <c r="N28" s="32"/>
      <c r="O28" s="44"/>
      <c r="P28" s="45"/>
      <c r="Q28" s="45"/>
      <c r="R28" s="32"/>
      <c r="S28" s="24" t="n">
        <v>128</v>
      </c>
      <c r="T28" s="28" t="n">
        <v>142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7500</v>
      </c>
      <c r="C29" s="47"/>
      <c r="D29" s="47"/>
      <c r="E29" s="47"/>
      <c r="F29" s="48"/>
      <c r="G29" s="49" t="n">
        <f aca="false">B24*G28</f>
        <v>17500</v>
      </c>
      <c r="H29" s="48" t="n">
        <f aca="false">B24*H28</f>
        <v>20000</v>
      </c>
      <c r="I29" s="48"/>
      <c r="J29" s="48"/>
      <c r="K29" s="50" t="n">
        <f aca="false">B24*K28</f>
        <v>20000</v>
      </c>
      <c r="L29" s="50"/>
      <c r="M29" s="48" t="n">
        <f aca="false">B24*M28</f>
        <v>16000</v>
      </c>
      <c r="N29" s="48"/>
      <c r="O29" s="51"/>
      <c r="P29" s="52"/>
      <c r="Q29" s="52"/>
      <c r="R29" s="48"/>
      <c r="S29" s="49" t="n">
        <f aca="false">B24*S28</f>
        <v>16000</v>
      </c>
      <c r="T29" s="28" t="n">
        <f aca="false">T28*B24</f>
        <v>17750</v>
      </c>
    </row>
    <row r="30" customFormat="false" ht="15.75" hidden="false" customHeight="true" outlineLevel="0" collapsed="false">
      <c r="A30" s="53" t="s">
        <v>21</v>
      </c>
      <c r="B30" s="54" t="s">
        <v>25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32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6</v>
      </c>
      <c r="C33" s="42"/>
      <c r="D33" s="42"/>
      <c r="E33" s="42"/>
      <c r="F33" s="42"/>
      <c r="G33" s="42"/>
      <c r="H33" s="59" t="s">
        <v>27</v>
      </c>
      <c r="I33" s="59"/>
      <c r="J33" s="59"/>
      <c r="K33" s="59"/>
      <c r="L33" s="59"/>
      <c r="M33" s="59" t="s">
        <v>28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95</v>
      </c>
      <c r="I35" s="32"/>
      <c r="J35" s="32"/>
      <c r="K35" s="61" t="n">
        <v>95</v>
      </c>
      <c r="L35" s="61"/>
      <c r="M35" s="32" t="n">
        <v>85</v>
      </c>
      <c r="N35" s="32"/>
      <c r="O35" s="42"/>
      <c r="P35" s="62"/>
      <c r="Q35" s="62"/>
      <c r="R35" s="63"/>
      <c r="S35" s="24" t="n">
        <v>85</v>
      </c>
      <c r="T35" s="28" t="n">
        <f aca="false">(B35+H35+M35)/3</f>
        <v>90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8800</v>
      </c>
      <c r="C36" s="42"/>
      <c r="D36" s="42"/>
      <c r="E36" s="42"/>
      <c r="F36" s="32"/>
      <c r="G36" s="24" t="n">
        <f aca="false">G35*B32</f>
        <v>28800</v>
      </c>
      <c r="H36" s="32" t="n">
        <f aca="false">H35*B32</f>
        <v>30400</v>
      </c>
      <c r="I36" s="32"/>
      <c r="J36" s="32"/>
      <c r="K36" s="61" t="n">
        <f aca="false">K35*B32</f>
        <v>30400</v>
      </c>
      <c r="L36" s="61"/>
      <c r="M36" s="32" t="n">
        <f aca="false">B32*M35</f>
        <v>27200</v>
      </c>
      <c r="N36" s="32"/>
      <c r="O36" s="42"/>
      <c r="P36" s="62"/>
      <c r="Q36" s="62"/>
      <c r="R36" s="63"/>
      <c r="S36" s="24" t="n">
        <f aca="false">S35*B32</f>
        <v>27200</v>
      </c>
      <c r="T36" s="28" t="n">
        <f aca="false">T35*B32</f>
        <v>28800</v>
      </c>
    </row>
    <row r="37" customFormat="false" ht="15.75" hidden="false" customHeight="true" outlineLevel="0" collapsed="false">
      <c r="A37" s="38" t="s">
        <v>21</v>
      </c>
      <c r="B37" s="42" t="s">
        <v>2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30</v>
      </c>
      <c r="B39" s="64" t="n">
        <v>1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31</v>
      </c>
      <c r="C40" s="65"/>
      <c r="D40" s="65"/>
      <c r="E40" s="65"/>
      <c r="F40" s="65"/>
      <c r="G40" s="65"/>
      <c r="H40" s="59" t="s">
        <v>32</v>
      </c>
      <c r="I40" s="59"/>
      <c r="J40" s="59"/>
      <c r="K40" s="59"/>
      <c r="L40" s="59"/>
      <c r="M40" s="59" t="s">
        <v>28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33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20</v>
      </c>
      <c r="B42" s="42" t="n">
        <v>120</v>
      </c>
      <c r="C42" s="42"/>
      <c r="D42" s="42"/>
      <c r="E42" s="42"/>
      <c r="F42" s="32"/>
      <c r="G42" s="24" t="n">
        <v>120</v>
      </c>
      <c r="H42" s="32" t="n">
        <v>150</v>
      </c>
      <c r="I42" s="32"/>
      <c r="J42" s="32"/>
      <c r="K42" s="61" t="n">
        <v>15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f aca="false">(B42+H42+M42)/3</f>
        <v>130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8000</v>
      </c>
      <c r="C43" s="42"/>
      <c r="D43" s="42"/>
      <c r="E43" s="42"/>
      <c r="F43" s="32"/>
      <c r="G43" s="24" t="n">
        <f aca="false">G42*B39</f>
        <v>18000</v>
      </c>
      <c r="H43" s="32" t="n">
        <f aca="false">B39*H42</f>
        <v>22500</v>
      </c>
      <c r="I43" s="32"/>
      <c r="J43" s="32"/>
      <c r="K43" s="61" t="n">
        <f aca="false">B39*K42</f>
        <v>22500</v>
      </c>
      <c r="L43" s="61"/>
      <c r="M43" s="32" t="n">
        <f aca="false">B39*M42</f>
        <v>18000</v>
      </c>
      <c r="N43" s="32"/>
      <c r="O43" s="34"/>
      <c r="P43" s="62"/>
      <c r="Q43" s="62"/>
      <c r="R43" s="63"/>
      <c r="S43" s="24" t="n">
        <f aca="false">B39*M42</f>
        <v>18000</v>
      </c>
      <c r="T43" s="28" t="n">
        <f aca="false">B39*T42</f>
        <v>19500</v>
      </c>
    </row>
    <row r="44" customFormat="false" ht="15.75" hidden="false" customHeight="true" outlineLevel="0" collapsed="false">
      <c r="A44" s="38" t="s">
        <v>21</v>
      </c>
      <c r="B44" s="42" t="s">
        <v>3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83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5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6" t="s">
        <v>36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20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0</v>
      </c>
      <c r="I49" s="32"/>
      <c r="J49" s="32"/>
      <c r="K49" s="61" t="n">
        <v>300</v>
      </c>
      <c r="L49" s="61"/>
      <c r="M49" s="32" t="n">
        <v>277</v>
      </c>
      <c r="N49" s="32"/>
      <c r="O49" s="42"/>
      <c r="P49" s="62"/>
      <c r="Q49" s="62"/>
      <c r="R49" s="63"/>
      <c r="S49" s="32" t="n">
        <v>277</v>
      </c>
      <c r="T49" s="28" t="n">
        <v>29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24485</v>
      </c>
      <c r="C50" s="42"/>
      <c r="D50" s="42"/>
      <c r="E50" s="42"/>
      <c r="F50" s="32"/>
      <c r="G50" s="24" t="n">
        <f aca="false">G49*B46</f>
        <v>24485</v>
      </c>
      <c r="H50" s="32" t="n">
        <f aca="false">H49*B46</f>
        <v>24900</v>
      </c>
      <c r="I50" s="32"/>
      <c r="J50" s="32"/>
      <c r="K50" s="61" t="n">
        <f aca="false">K49*B46</f>
        <v>24900</v>
      </c>
      <c r="L50" s="61"/>
      <c r="M50" s="32" t="n">
        <f aca="false">B46*M49</f>
        <v>22991</v>
      </c>
      <c r="N50" s="32"/>
      <c r="O50" s="42"/>
      <c r="P50" s="62"/>
      <c r="Q50" s="62"/>
      <c r="R50" s="63"/>
      <c r="S50" s="32" t="n">
        <f aca="false">B46*S49</f>
        <v>22991</v>
      </c>
      <c r="T50" s="28" t="n">
        <f aca="false">T49*B46</f>
        <v>24070</v>
      </c>
    </row>
    <row r="51" customFormat="false" ht="15.7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83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38</v>
      </c>
      <c r="C54" s="42"/>
      <c r="D54" s="42"/>
      <c r="E54" s="42"/>
      <c r="F54" s="42"/>
      <c r="G54" s="42"/>
      <c r="H54" s="42" t="s">
        <v>19</v>
      </c>
      <c r="I54" s="42"/>
      <c r="J54" s="42"/>
      <c r="K54" s="42"/>
      <c r="L54" s="42"/>
      <c r="M54" s="66" t="s">
        <v>36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20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300</v>
      </c>
      <c r="I56" s="32"/>
      <c r="J56" s="32"/>
      <c r="K56" s="61" t="n">
        <v>300</v>
      </c>
      <c r="L56" s="61"/>
      <c r="M56" s="32" t="n">
        <v>277</v>
      </c>
      <c r="N56" s="32"/>
      <c r="O56" s="42"/>
      <c r="P56" s="62"/>
      <c r="Q56" s="62"/>
      <c r="R56" s="63"/>
      <c r="S56" s="24" t="n">
        <v>277</v>
      </c>
      <c r="T56" s="28" t="n">
        <v>29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24485</v>
      </c>
      <c r="C57" s="42"/>
      <c r="D57" s="42"/>
      <c r="E57" s="42"/>
      <c r="F57" s="32"/>
      <c r="G57" s="24" t="n">
        <f aca="false">G56*B53</f>
        <v>24485</v>
      </c>
      <c r="H57" s="32" t="n">
        <f aca="false">H56*B53</f>
        <v>24900</v>
      </c>
      <c r="I57" s="32"/>
      <c r="J57" s="32"/>
      <c r="K57" s="61" t="n">
        <f aca="false">K56*B53</f>
        <v>24900</v>
      </c>
      <c r="L57" s="61"/>
      <c r="M57" s="32" t="n">
        <f aca="false">B53*M56</f>
        <v>22991</v>
      </c>
      <c r="N57" s="32"/>
      <c r="O57" s="42"/>
      <c r="P57" s="62"/>
      <c r="Q57" s="62"/>
      <c r="R57" s="63"/>
      <c r="S57" s="32" t="n">
        <f aca="false">B53*S56</f>
        <v>22991</v>
      </c>
      <c r="T57" s="28" t="n">
        <f aca="false">T56*B53</f>
        <v>24070</v>
      </c>
    </row>
    <row r="58" customFormat="false" ht="17.25" hidden="false" customHeight="true" outlineLevel="0" collapsed="false">
      <c r="A58" s="21" t="s">
        <v>39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40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41</v>
      </c>
      <c r="B60" s="69" t="n">
        <f aca="false">B57+B50+B43+B36+B29+B21+B14</f>
        <v>36677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366770</v>
      </c>
      <c r="H60" s="69" t="n">
        <f aca="false">H57+H50+H43+H36+H29+H21+H14</f>
        <v>38190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381900</v>
      </c>
      <c r="L60" s="69"/>
      <c r="M60" s="69" t="n">
        <f aca="false">M14+M21+M29+M36+M43+M50+M57</f>
        <v>370882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370882</v>
      </c>
      <c r="T60" s="70" t="n">
        <f aca="false">T57+T50+T43+T36+T29+T21+T14</f>
        <v>37299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42</v>
      </c>
      <c r="B62" s="71" t="n">
        <v>41381</v>
      </c>
      <c r="C62" s="71"/>
      <c r="D62" s="71"/>
      <c r="E62" s="71"/>
      <c r="F62" s="71"/>
      <c r="G62" s="71" t="n">
        <v>41381</v>
      </c>
      <c r="H62" s="71" t="n">
        <v>41381</v>
      </c>
      <c r="I62" s="71"/>
      <c r="J62" s="71"/>
      <c r="K62" s="72"/>
      <c r="L62" s="71" t="n">
        <v>41381</v>
      </c>
      <c r="M62" s="71" t="n">
        <v>41386</v>
      </c>
      <c r="N62" s="71"/>
      <c r="O62" s="71"/>
      <c r="P62" s="71"/>
      <c r="Q62" s="71"/>
      <c r="R62" s="71"/>
      <c r="S62" s="71" t="n">
        <v>41386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43</v>
      </c>
      <c r="B64" s="71" t="n">
        <v>41639</v>
      </c>
      <c r="C64" s="71"/>
      <c r="D64" s="59"/>
      <c r="E64" s="59"/>
      <c r="F64" s="59"/>
      <c r="G64" s="71" t="n">
        <v>41639</v>
      </c>
      <c r="H64" s="71" t="n">
        <v>41639</v>
      </c>
      <c r="I64" s="59"/>
      <c r="J64" s="59"/>
      <c r="K64" s="71" t="n">
        <v>41639</v>
      </c>
      <c r="L64" s="71"/>
      <c r="M64" s="71" t="n">
        <v>41639</v>
      </c>
      <c r="N64" s="59"/>
      <c r="O64" s="75"/>
      <c r="P64" s="75"/>
      <c r="Q64" s="75"/>
      <c r="R64" s="75"/>
      <c r="S64" s="71" t="n">
        <v>41639</v>
      </c>
      <c r="T64" s="76"/>
    </row>
    <row r="65" customFormat="false" ht="39.75" hidden="false" customHeight="true" outlineLevel="0" collapsed="false">
      <c r="A65" s="38"/>
      <c r="B65" s="71"/>
      <c r="C65" s="71"/>
      <c r="D65" s="59"/>
      <c r="E65" s="59"/>
      <c r="F65" s="59"/>
      <c r="G65" s="71"/>
      <c r="H65" s="71"/>
      <c r="I65" s="59"/>
      <c r="J65" s="59"/>
      <c r="K65" s="71"/>
      <c r="L65" s="71"/>
      <c r="M65" s="71"/>
      <c r="N65" s="59"/>
      <c r="O65" s="75"/>
      <c r="P65" s="75"/>
      <c r="Q65" s="75"/>
      <c r="R65" s="75"/>
      <c r="S65" s="71"/>
      <c r="T65" s="76"/>
    </row>
    <row r="66" customFormat="false" ht="46.5" hidden="false" customHeight="true" outlineLevel="0" collapsed="false">
      <c r="A66" s="77" t="s">
        <v>44</v>
      </c>
      <c r="B66" s="77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7</v>
      </c>
      <c r="B68" s="86"/>
      <c r="C68" s="87" t="s">
        <v>48</v>
      </c>
      <c r="D68" s="87"/>
      <c r="E68" s="87"/>
      <c r="F68" s="87"/>
      <c r="G68" s="87"/>
      <c r="H68" s="86" t="s">
        <v>49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50</v>
      </c>
      <c r="B69" s="86"/>
      <c r="C69" s="90" t="s">
        <v>51</v>
      </c>
      <c r="D69" s="90"/>
      <c r="E69" s="90"/>
      <c r="F69" s="90"/>
      <c r="G69" s="90"/>
      <c r="H69" s="86" t="s">
        <v>52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53</v>
      </c>
      <c r="B70" s="86"/>
      <c r="C70" s="87" t="s">
        <v>54</v>
      </c>
      <c r="D70" s="87"/>
      <c r="E70" s="87"/>
      <c r="F70" s="87"/>
      <c r="G70" s="87"/>
      <c r="H70" s="86" t="s">
        <v>55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56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7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8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2</v>
      </c>
      <c r="C11" s="10"/>
      <c r="D11" s="10"/>
      <c r="E11" s="10"/>
      <c r="F11" s="10"/>
      <c r="G11" s="10"/>
      <c r="H11" s="10" t="s">
        <v>59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5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88000</v>
      </c>
      <c r="C14" s="22"/>
      <c r="D14" s="22"/>
      <c r="E14" s="23"/>
      <c r="F14" s="23"/>
      <c r="G14" s="24" t="n">
        <f aca="false">G13*B10</f>
        <v>188000</v>
      </c>
      <c r="H14" s="23" t="n">
        <f aca="false">H13*B10</f>
        <v>196000</v>
      </c>
      <c r="I14" s="23"/>
      <c r="J14" s="25"/>
      <c r="K14" s="26"/>
      <c r="L14" s="24" t="n">
        <f aca="false">L13*B10</f>
        <v>196000</v>
      </c>
      <c r="M14" s="23" t="n">
        <f aca="false">B10*M13</f>
        <v>192000</v>
      </c>
      <c r="N14" s="23"/>
      <c r="O14" s="25"/>
      <c r="P14" s="27"/>
      <c r="Q14" s="27"/>
      <c r="R14" s="26"/>
      <c r="S14" s="24" t="n">
        <f aca="false">S13*B10</f>
        <v>192000</v>
      </c>
      <c r="T14" s="28" t="n">
        <f aca="false">T13*B10</f>
        <v>2000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9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300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29500</v>
      </c>
      <c r="C21" s="31"/>
      <c r="D21" s="31"/>
      <c r="E21" s="31"/>
      <c r="F21" s="32"/>
      <c r="G21" s="24" t="n">
        <f aca="false">B17*G20</f>
        <v>29500</v>
      </c>
      <c r="H21" s="32" t="n">
        <f aca="false">B17*H20</f>
        <v>30500</v>
      </c>
      <c r="I21" s="32"/>
      <c r="J21" s="32"/>
      <c r="K21" s="33" t="n">
        <f aca="false">B17*K20</f>
        <v>30500</v>
      </c>
      <c r="L21" s="33"/>
      <c r="M21" s="32" t="n">
        <f aca="false">B17*M20</f>
        <v>28500</v>
      </c>
      <c r="N21" s="32"/>
      <c r="O21" s="34"/>
      <c r="P21" s="35"/>
      <c r="Q21" s="35"/>
      <c r="R21" s="36"/>
      <c r="S21" s="24" t="n">
        <f aca="false">B17*S20</f>
        <v>28500</v>
      </c>
      <c r="T21" s="37" t="n">
        <f aca="false">T20*B17</f>
        <v>30000</v>
      </c>
    </row>
    <row r="22" customFormat="false" ht="15.7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1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9</v>
      </c>
      <c r="C26" s="10"/>
      <c r="D26" s="10"/>
      <c r="E26" s="10"/>
      <c r="F26" s="10"/>
      <c r="G26" s="10"/>
      <c r="H26" s="10" t="s">
        <v>19</v>
      </c>
      <c r="I26" s="10"/>
      <c r="J26" s="10"/>
      <c r="K26" s="10"/>
      <c r="L26" s="10"/>
      <c r="M26" s="10" t="s">
        <v>60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43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5000</v>
      </c>
      <c r="C29" s="47"/>
      <c r="D29" s="47"/>
      <c r="E29" s="47"/>
      <c r="F29" s="48"/>
      <c r="G29" s="49" t="n">
        <f aca="false">B24*G28</f>
        <v>15000</v>
      </c>
      <c r="H29" s="48" t="n">
        <f aca="false">B24*H28</f>
        <v>13800</v>
      </c>
      <c r="I29" s="48"/>
      <c r="J29" s="48"/>
      <c r="K29" s="50" t="n">
        <f aca="false">B24*K28</f>
        <v>13800</v>
      </c>
      <c r="L29" s="50"/>
      <c r="M29" s="48" t="n">
        <f aca="false">B24*M28</f>
        <v>13000</v>
      </c>
      <c r="N29" s="48"/>
      <c r="O29" s="51"/>
      <c r="P29" s="52"/>
      <c r="Q29" s="52"/>
      <c r="R29" s="48"/>
      <c r="S29" s="49" t="n">
        <f aca="false">B24*S28</f>
        <v>13000</v>
      </c>
      <c r="T29" s="28" t="n">
        <f aca="false">T28*B24</f>
        <v>14300</v>
      </c>
    </row>
    <row r="30" customFormat="false" ht="15.75" hidden="false" customHeight="true" outlineLevel="0" collapsed="false">
      <c r="A30" s="53" t="s">
        <v>21</v>
      </c>
      <c r="B30" s="54" t="s">
        <v>25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5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7</v>
      </c>
      <c r="C33" s="42"/>
      <c r="D33" s="42"/>
      <c r="E33" s="42"/>
      <c r="F33" s="42"/>
      <c r="G33" s="42"/>
      <c r="H33" s="59" t="s">
        <v>27</v>
      </c>
      <c r="I33" s="59"/>
      <c r="J33" s="59"/>
      <c r="K33" s="59"/>
      <c r="L33" s="59"/>
      <c r="M33" s="59" t="s">
        <v>28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90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2500</v>
      </c>
      <c r="C36" s="42"/>
      <c r="D36" s="42"/>
      <c r="E36" s="42"/>
      <c r="F36" s="32"/>
      <c r="G36" s="24" t="n">
        <f aca="false">G35*B32</f>
        <v>22500</v>
      </c>
      <c r="H36" s="32" t="n">
        <f aca="false">H35*B32</f>
        <v>21500</v>
      </c>
      <c r="I36" s="32"/>
      <c r="J36" s="32"/>
      <c r="K36" s="61" t="n">
        <f aca="false">K35*B32</f>
        <v>21500</v>
      </c>
      <c r="L36" s="61"/>
      <c r="M36" s="32" t="n">
        <f aca="false">B32*M35</f>
        <v>20000</v>
      </c>
      <c r="N36" s="32"/>
      <c r="O36" s="42"/>
      <c r="P36" s="62"/>
      <c r="Q36" s="62"/>
      <c r="R36" s="63"/>
      <c r="S36" s="24" t="n">
        <f aca="false">S35*B32</f>
        <v>20000</v>
      </c>
      <c r="T36" s="28" t="n">
        <f aca="false">T35*B32</f>
        <v>22500</v>
      </c>
    </row>
    <row r="37" customFormat="false" ht="15.75" hidden="false" customHeight="true" outlineLevel="0" collapsed="false">
      <c r="A37" s="38" t="s">
        <v>21</v>
      </c>
      <c r="B37" s="42" t="s">
        <v>2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30</v>
      </c>
      <c r="B39" s="64" t="n">
        <v>1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31</v>
      </c>
      <c r="C40" s="65"/>
      <c r="D40" s="65"/>
      <c r="E40" s="65"/>
      <c r="F40" s="65"/>
      <c r="G40" s="65"/>
      <c r="H40" s="59" t="s">
        <v>32</v>
      </c>
      <c r="I40" s="59"/>
      <c r="J40" s="59"/>
      <c r="K40" s="59"/>
      <c r="L40" s="59"/>
      <c r="M40" s="59" t="s">
        <v>28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32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20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6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22500</v>
      </c>
      <c r="C43" s="42"/>
      <c r="D43" s="42"/>
      <c r="E43" s="42"/>
      <c r="F43" s="32"/>
      <c r="G43" s="24" t="n">
        <f aca="false">G42*B39</f>
        <v>22500</v>
      </c>
      <c r="H43" s="32" t="n">
        <f aca="false">B39*H42</f>
        <v>24000</v>
      </c>
      <c r="I43" s="32"/>
      <c r="J43" s="32"/>
      <c r="K43" s="61" t="n">
        <f aca="false">B39*K42</f>
        <v>24000</v>
      </c>
      <c r="L43" s="61"/>
      <c r="M43" s="32" t="n">
        <f aca="false">B39*M42</f>
        <v>18000</v>
      </c>
      <c r="N43" s="32"/>
      <c r="O43" s="34"/>
      <c r="P43" s="62"/>
      <c r="Q43" s="62"/>
      <c r="R43" s="63"/>
      <c r="S43" s="24" t="n">
        <f aca="false">B39*M42</f>
        <v>18000</v>
      </c>
      <c r="T43" s="28" t="n">
        <f aca="false">T42*B39</f>
        <v>21900</v>
      </c>
    </row>
    <row r="44" customFormat="false" ht="15.75" hidden="false" customHeight="true" outlineLevel="0" collapsed="false">
      <c r="A44" s="38" t="s">
        <v>21</v>
      </c>
      <c r="B44" s="42" t="s">
        <v>3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85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5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6" t="s">
        <v>61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20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25075</v>
      </c>
      <c r="C50" s="42"/>
      <c r="D50" s="42"/>
      <c r="E50" s="42"/>
      <c r="F50" s="32"/>
      <c r="G50" s="24" t="n">
        <f aca="false">G49*B46</f>
        <v>25075</v>
      </c>
      <c r="H50" s="32" t="n">
        <f aca="false">H49*B46</f>
        <v>25925</v>
      </c>
      <c r="I50" s="32"/>
      <c r="J50" s="32"/>
      <c r="K50" s="61" t="n">
        <f aca="false">K49*B46</f>
        <v>25925</v>
      </c>
      <c r="L50" s="61"/>
      <c r="M50" s="32" t="n">
        <f aca="false">B46*M49</f>
        <v>25500</v>
      </c>
      <c r="N50" s="32"/>
      <c r="O50" s="42"/>
      <c r="P50" s="62"/>
      <c r="Q50" s="62"/>
      <c r="R50" s="63"/>
      <c r="S50" s="32" t="n">
        <f aca="false">B46*S49</f>
        <v>25500</v>
      </c>
      <c r="T50" s="28" t="n">
        <f aca="false">T49*B46</f>
        <v>25500</v>
      </c>
    </row>
    <row r="51" customFormat="false" ht="15.7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8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9</v>
      </c>
      <c r="C54" s="42"/>
      <c r="D54" s="42"/>
      <c r="E54" s="42"/>
      <c r="F54" s="42"/>
      <c r="G54" s="42"/>
      <c r="H54" s="42" t="s">
        <v>19</v>
      </c>
      <c r="I54" s="42"/>
      <c r="J54" s="42"/>
      <c r="K54" s="42"/>
      <c r="L54" s="42"/>
      <c r="M54" s="66" t="s">
        <v>19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20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30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25075</v>
      </c>
      <c r="C57" s="42"/>
      <c r="D57" s="42"/>
      <c r="E57" s="42"/>
      <c r="F57" s="32"/>
      <c r="G57" s="24" t="n">
        <f aca="false">G56*B53</f>
        <v>25075</v>
      </c>
      <c r="H57" s="32" t="n">
        <f aca="false">H56*B53</f>
        <v>25075</v>
      </c>
      <c r="I57" s="32"/>
      <c r="J57" s="32"/>
      <c r="K57" s="61" t="n">
        <f aca="false">K56*B53</f>
        <v>25075</v>
      </c>
      <c r="L57" s="61"/>
      <c r="M57" s="32" t="n">
        <f aca="false">B53*M56</f>
        <v>23800</v>
      </c>
      <c r="N57" s="32"/>
      <c r="O57" s="42"/>
      <c r="P57" s="62"/>
      <c r="Q57" s="62"/>
      <c r="R57" s="63"/>
      <c r="S57" s="32" t="n">
        <f aca="false">B53*S56</f>
        <v>23800</v>
      </c>
      <c r="T57" s="28" t="n">
        <f aca="false">T56*B53</f>
        <v>25500</v>
      </c>
    </row>
    <row r="58" customFormat="false" ht="17.25" hidden="false" customHeight="true" outlineLevel="0" collapsed="false">
      <c r="A58" s="21" t="s">
        <v>39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40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41</v>
      </c>
      <c r="B60" s="69" t="n">
        <f aca="false">B57+B50+B43+B36+B29+B21+B14</f>
        <v>32765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327650</v>
      </c>
      <c r="H60" s="69" t="n">
        <f aca="false">H57+H50+H43+H36+H29+H21+H14</f>
        <v>33680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336800</v>
      </c>
      <c r="L60" s="69"/>
      <c r="M60" s="69" t="n">
        <f aca="false">M14+M21+M29+M36+M43+M50+M57</f>
        <v>3208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320800</v>
      </c>
      <c r="T60" s="70" t="n">
        <f aca="false">T57+T50+T43+T36+T29+T21+T14</f>
        <v>33970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42</v>
      </c>
      <c r="B62" s="71" t="n">
        <v>41232</v>
      </c>
      <c r="C62" s="71"/>
      <c r="D62" s="71"/>
      <c r="E62" s="71"/>
      <c r="F62" s="71"/>
      <c r="G62" s="71" t="n">
        <v>41232</v>
      </c>
      <c r="H62" s="71" t="n">
        <v>41232</v>
      </c>
      <c r="I62" s="71"/>
      <c r="J62" s="71"/>
      <c r="K62" s="72"/>
      <c r="L62" s="71" t="n">
        <v>41232</v>
      </c>
      <c r="M62" s="71" t="n">
        <v>41232</v>
      </c>
      <c r="N62" s="71"/>
      <c r="O62" s="71"/>
      <c r="P62" s="71"/>
      <c r="Q62" s="71"/>
      <c r="R62" s="71"/>
      <c r="S62" s="71" t="n">
        <v>41232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43</v>
      </c>
      <c r="B64" s="59" t="s">
        <v>62</v>
      </c>
      <c r="C64" s="59"/>
      <c r="D64" s="59"/>
      <c r="E64" s="59"/>
      <c r="F64" s="59"/>
      <c r="G64" s="71" t="s">
        <v>62</v>
      </c>
      <c r="H64" s="59" t="s">
        <v>62</v>
      </c>
      <c r="I64" s="59"/>
      <c r="J64" s="59"/>
      <c r="K64" s="59" t="s">
        <v>62</v>
      </c>
      <c r="L64" s="59"/>
      <c r="M64" s="59" t="s">
        <v>62</v>
      </c>
      <c r="N64" s="59"/>
      <c r="O64" s="75"/>
      <c r="P64" s="75"/>
      <c r="Q64" s="75"/>
      <c r="R64" s="75"/>
      <c r="S64" s="59" t="s">
        <v>62</v>
      </c>
      <c r="T64" s="76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71"/>
      <c r="H65" s="71"/>
      <c r="I65" s="59"/>
      <c r="J65" s="59"/>
      <c r="K65" s="59"/>
      <c r="L65" s="59"/>
      <c r="M65" s="59"/>
      <c r="N65" s="59"/>
      <c r="O65" s="75"/>
      <c r="P65" s="75"/>
      <c r="Q65" s="75"/>
      <c r="R65" s="75"/>
      <c r="S65" s="59"/>
      <c r="T65" s="76"/>
    </row>
    <row r="66" customFormat="false" ht="46.5" hidden="false" customHeight="true" outlineLevel="0" collapsed="false">
      <c r="A66" s="77" t="s">
        <v>44</v>
      </c>
      <c r="B66" s="77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7</v>
      </c>
      <c r="B68" s="86"/>
      <c r="C68" s="87" t="s">
        <v>48</v>
      </c>
      <c r="D68" s="87"/>
      <c r="E68" s="87"/>
      <c r="F68" s="87"/>
      <c r="G68" s="87"/>
      <c r="H68" s="86" t="s">
        <v>63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50</v>
      </c>
      <c r="B69" s="86"/>
      <c r="C69" s="90" t="s">
        <v>51</v>
      </c>
      <c r="D69" s="90"/>
      <c r="E69" s="90"/>
      <c r="F69" s="90"/>
      <c r="G69" s="90"/>
      <c r="H69" s="86" t="s">
        <v>64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53</v>
      </c>
      <c r="B70" s="86"/>
      <c r="C70" s="87" t="s">
        <v>54</v>
      </c>
      <c r="D70" s="87"/>
      <c r="E70" s="87"/>
      <c r="F70" s="87"/>
      <c r="G70" s="87"/>
      <c r="H70" s="86" t="s">
        <v>65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66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7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3" t="s">
        <v>67</v>
      </c>
      <c r="B74" s="93"/>
      <c r="C74" s="93"/>
      <c r="D74" s="93"/>
      <c r="E74" s="93"/>
      <c r="F74" s="93"/>
      <c r="G74" s="93"/>
      <c r="H74" s="93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5-22T06:10:41Z</cp:lastPrinted>
  <dcterms:modified xsi:type="dcterms:W3CDTF">2013-05-22T06:10:44Z</dcterms:modified>
  <cp:revision>0</cp:revision>
  <dc:subject/>
  <dc:title/>
</cp:coreProperties>
</file>